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43 Date 31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31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KLS</t>
  </si>
  <si>
    <t xml:space="preserve">PVS</t>
  </si>
  <si>
    <t xml:space="preserve">PVX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12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2801400</v>
      </c>
      <c r="E5" s="5" t="n">
        <v>128578330000</v>
      </c>
      <c r="F5" s="6" t="n">
        <v>130.76065</v>
      </c>
      <c r="G5" s="7" t="n">
        <v>-0.47184</v>
      </c>
      <c r="H5" s="8" t="n">
        <v>-0.35913</v>
      </c>
      <c r="I5" s="6" t="n">
        <v>132.19438</v>
      </c>
      <c r="J5" s="6" t="n">
        <v>130.36799</v>
      </c>
      <c r="K5" s="6" t="n">
        <v>130.91511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116865022040.93</v>
      </c>
      <c r="E9" s="12" t="n">
        <v>14.91113</v>
      </c>
      <c r="F9" s="13" t="n">
        <v>70</v>
      </c>
      <c r="L9" s="2"/>
      <c r="M9" s="2"/>
      <c r="N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899108872940</v>
      </c>
      <c r="E10" s="12" t="n">
        <v>13.86938</v>
      </c>
      <c r="F10" s="13" t="n">
        <v>70</v>
      </c>
      <c r="L10" s="2"/>
      <c r="M10" s="2"/>
      <c r="N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822500000000</v>
      </c>
      <c r="E11" s="12" t="n">
        <v>8.71887</v>
      </c>
      <c r="F11" s="13" t="n">
        <v>90</v>
      </c>
      <c r="L11" s="2"/>
      <c r="M11" s="2"/>
      <c r="N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798724647760</v>
      </c>
      <c r="E12" s="12" t="n">
        <v>8.60513</v>
      </c>
      <c r="F12" s="13" t="n">
        <v>40</v>
      </c>
      <c r="L12" s="2"/>
      <c r="M12" s="2"/>
      <c r="N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80000000000</v>
      </c>
      <c r="E13" s="12" t="n">
        <v>8.03715</v>
      </c>
      <c r="F13" s="13" t="n">
        <v>50</v>
      </c>
      <c r="L13" s="2"/>
      <c r="M13" s="2"/>
      <c r="N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64885979570</v>
      </c>
      <c r="E14" s="12" t="n">
        <v>6.52964</v>
      </c>
      <c r="F14" s="13" t="n">
        <v>30</v>
      </c>
      <c r="L14" s="14"/>
      <c r="M14" s="14"/>
      <c r="N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222650000000</v>
      </c>
      <c r="E15" s="12" t="n">
        <v>5.84918</v>
      </c>
      <c r="F15" s="13" t="n">
        <v>95</v>
      </c>
      <c r="L15" s="14"/>
      <c r="M15" s="14"/>
      <c r="N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960586681340</v>
      </c>
      <c r="E16" s="12" t="n">
        <v>4.59546</v>
      </c>
      <c r="F16" s="13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17990820000</v>
      </c>
      <c r="E17" s="12" t="n">
        <v>4.39168</v>
      </c>
      <c r="F17" s="13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11243487680</v>
      </c>
      <c r="E18" s="12" t="n">
        <v>3.4026</v>
      </c>
      <c r="F18" s="13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72723259400</v>
      </c>
      <c r="E19" s="12" t="n">
        <v>2.26152</v>
      </c>
      <c r="F19" s="13" t="n">
        <v>45</v>
      </c>
      <c r="L19" s="2"/>
      <c r="M19" s="2"/>
      <c r="N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0560000000</v>
      </c>
      <c r="E20" s="12" t="n">
        <v>2.20333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6000000000</v>
      </c>
      <c r="E21" s="12" t="n">
        <v>1.75095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5390970040</v>
      </c>
      <c r="E22" s="12" t="n">
        <v>1.7002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0300000000</v>
      </c>
      <c r="E23" s="12" t="n">
        <v>1.43664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88380224000</v>
      </c>
      <c r="E24" s="12" t="n">
        <v>1.37962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54511372050</v>
      </c>
      <c r="E25" s="12" t="n">
        <v>1.21759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08759754775</v>
      </c>
      <c r="E26" s="12" t="n">
        <v>0.99871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0000000000</v>
      </c>
      <c r="E27" s="12" t="n">
        <v>0.9568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2791556750</v>
      </c>
      <c r="E28" s="12" t="n">
        <v>0.92232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6118564500</v>
      </c>
      <c r="E29" s="12" t="n">
        <v>0.89039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82716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8349500000</v>
      </c>
      <c r="E31" s="12" t="n">
        <v>0.80539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6700000000</v>
      </c>
      <c r="E32" s="12" t="n">
        <v>0.70182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0398750000</v>
      </c>
      <c r="E33" s="12" t="n">
        <v>0.62383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8462500000</v>
      </c>
      <c r="E34" s="12" t="n">
        <v>0.56673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7320000000</v>
      </c>
      <c r="E35" s="12" t="n">
        <v>0.56126</v>
      </c>
      <c r="F35" s="13" t="n">
        <v>100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101019821775</v>
      </c>
      <c r="E36" s="12" t="n">
        <v>0.48328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4500000000</v>
      </c>
      <c r="E37" s="12" t="n">
        <v>0.45209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3200000000</v>
      </c>
      <c r="E38" s="12" t="n">
        <v>0.35019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20902941784620.9</v>
      </c>
      <c r="E39" s="18" t="n">
        <f aca="false">SUM(E9:E38)</f>
        <v>100.00004</v>
      </c>
      <c r="F39" s="16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31T09:05:32Z</dcterms:modified>
  <cp:revision>0</cp:revision>
  <dc:subject/>
  <dc:title/>
</cp:coreProperties>
</file>